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03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256</v>
      </c>
      <c r="E7" s="17" t="n">
        <v>1.25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75936813559872</v>
      </c>
      <c r="E23" s="30" t="n">
        <v>0.67593681355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2862624</v>
      </c>
      <c r="E39" s="17" t="n">
        <v>1.286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02T23:31:51Z</dcterms:modified>
  <cp:revision>0</cp:revision>
  <dc:subject/>
  <dc:title/>
</cp:coreProperties>
</file>